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i Verdi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03/2023</t>
  </si>
  <si>
    <t xml:space="preserve">823000061574</t>
  </si>
  <si>
    <t xml:space="preserve">07/03/2023</t>
  </si>
  <si>
    <t xml:space="preserve">FORNITURA ENERGIA ELETTRICA periodo: 01.12.2022-31.01.2023 POD IT001E18599321 Contatore 000000000008061842 kWh 46</t>
  </si>
  <si>
    <t xml:space="preserve">SI</t>
  </si>
  <si>
    <t xml:space="preserve">2023</t>
  </si>
  <si>
    <t xml:space="preserve">1349</t>
  </si>
  <si>
    <t xml:space="preserve">09/03/2023</t>
  </si>
  <si>
    <t xml:space="preserve">A2A Energia SpA</t>
  </si>
  <si>
    <t xml:space="preserve">12883420155</t>
  </si>
  <si>
    <t xml:space="preserve">5</t>
  </si>
  <si>
    <t xml:space="preserve">1010203</t>
  </si>
  <si>
    <t xml:space="preserve">08/05/2023</t>
  </si>
  <si>
    <t xml:space="preserve">823000066243</t>
  </si>
  <si>
    <t xml:space="preserve">13/03/2023</t>
  </si>
  <si>
    <t xml:space="preserve">FORNITURA ENERGIA ELETTRICA periodo: 01.12.2022-31.01.2023 POD IT001E10888895 Contatore 000000000000048000 kWh 460</t>
  </si>
  <si>
    <t xml:space="preserve">1441</t>
  </si>
  <si>
    <t xml:space="preserve">15/03/2023</t>
  </si>
  <si>
    <t xml:space="preserve">13/05/2023</t>
  </si>
  <si>
    <t xml:space="preserve">823000066385</t>
  </si>
  <si>
    <t xml:space="preserve">FORNITURA ENERGIA ELETTRICA periodo: 01.12.2022-31.01.2023 POD IT001E18596742 Contatore 000000000008061853 kWh 555</t>
  </si>
  <si>
    <t xml:space="preserve">1442</t>
  </si>
  <si>
    <t xml:space="preserve">823000002823</t>
  </si>
  <si>
    <t xml:space="preserve">09/01/2023</t>
  </si>
  <si>
    <t xml:space="preserve">FORNITURA ENERGIA ELETTRICA periodo: 01.08.2022-30.11.2022 POD IT001E10888895 Contatore 000000000000048000 kWh 908</t>
  </si>
  <si>
    <t xml:space="preserve">97</t>
  </si>
  <si>
    <t xml:space="preserve">11/01/2023</t>
  </si>
  <si>
    <t xml:space="preserve">12/03/2023</t>
  </si>
  <si>
    <t xml:space="preserve">28/12/2020</t>
  </si>
  <si>
    <t xml:space="preserve">3001474</t>
  </si>
  <si>
    <t xml:space="preserve">16/12/2020</t>
  </si>
  <si>
    <t xml:space="preserve">01611227000173 - GA - LOCALITA CASA D'AGOSTO 13   27050 COLLI VERDI PV - CONSUMO: 0.00 - PERIODO: 24/06/2020 - 20/11/2020</t>
  </si>
  <si>
    <t xml:space="preserve">Z8B2B81867</t>
  </si>
  <si>
    <t xml:space="preserve">2020</t>
  </si>
  <si>
    <t xml:space="preserve">6238</t>
  </si>
  <si>
    <t xml:space="preserve">17/12/2020</t>
  </si>
  <si>
    <t xml:space="preserve">BRONI-STRADELLA GAS S.R.L.</t>
  </si>
  <si>
    <t xml:space="preserve">01967760180</t>
  </si>
  <si>
    <t xml:space="preserve">*</t>
  </si>
  <si>
    <t xml:space="preserve">20/02/2024</t>
  </si>
  <si>
    <t xml:space="preserve">15/02/2021</t>
  </si>
  <si>
    <t xml:space="preserve">27/06/2024</t>
  </si>
  <si>
    <t xml:space="preserve">01/PA</t>
  </si>
  <si>
    <t xml:space="preserve">24/06/2024</t>
  </si>
  <si>
    <t xml:space="preserve">LAVORI IDRAULICI MANUTENTIVI PRESSO IL CENTRO SPORTIVO "AI CAMPI" SITO IN LOCALITA' CARMINE</t>
  </si>
  <si>
    <t xml:space="preserve">NO</t>
  </si>
  <si>
    <t xml:space="preserve">B229B82A81</t>
  </si>
  <si>
    <t xml:space="preserve">2024</t>
  </si>
  <si>
    <t xml:space="preserve">3741</t>
  </si>
  <si>
    <t xml:space="preserve">25/06/2024</t>
  </si>
  <si>
    <t xml:space="preserve">CAVIGIOLI IDRAULICA DI PONZIO RICCARDO</t>
  </si>
  <si>
    <t xml:space="preserve">02923810184</t>
  </si>
  <si>
    <t xml:space="preserve">PNZRCR96B20C722E</t>
  </si>
  <si>
    <t xml:space="preserve">1060202</t>
  </si>
  <si>
    <t xml:space="preserve">05/07/2024</t>
  </si>
  <si>
    <t xml:space="preserve">25/07/2024</t>
  </si>
  <si>
    <t xml:space="preserve">5/PA</t>
  </si>
  <si>
    <t xml:space="preserve">21/06/2024</t>
  </si>
  <si>
    <t xml:space="preserve">B0BE2472B8</t>
  </si>
  <si>
    <t xml:space="preserve">3789</t>
  </si>
  <si>
    <t xml:space="preserve">EDILCOSTRUZIONI LUPI DI LUPI GIORGINO E LUPI NICOLAS S.N.C.</t>
  </si>
  <si>
    <t xml:space="preserve">00780780334</t>
  </si>
  <si>
    <t xml:space="preserve">2010501</t>
  </si>
  <si>
    <t xml:space="preserve">27/07/2024</t>
  </si>
  <si>
    <t xml:space="preserve">27/04/2019</t>
  </si>
  <si>
    <t xml:space="preserve">0000919900001925</t>
  </si>
  <si>
    <t xml:space="preserve">24/04/2019</t>
  </si>
  <si>
    <t xml:space="preserve">spostamento linea albergo pace</t>
  </si>
  <si>
    <t xml:space="preserve">Z322762250</t>
  </si>
  <si>
    <t xml:space="preserve">2019</t>
  </si>
  <si>
    <t xml:space="preserve">1926</t>
  </si>
  <si>
    <t xml:space="preserve">ENEL DISTRIBUZIONE</t>
  </si>
  <si>
    <t xml:space="preserve">05779711000</t>
  </si>
  <si>
    <t xml:space="preserve">14/05/2019</t>
  </si>
  <si>
    <t xml:space="preserve">23/05/2022</t>
  </si>
  <si>
    <t xml:space="preserve">004212359832</t>
  </si>
  <si>
    <t xml:space="preserve">13/03/2022</t>
  </si>
  <si>
    <t xml:space="preserve">ENERGIA ELETTRICA AUTORIMESSA VALVERDE</t>
  </si>
  <si>
    <t xml:space="preserve">0000000000</t>
  </si>
  <si>
    <t xml:space="preserve">2022</t>
  </si>
  <si>
    <t xml:space="preserve">1311</t>
  </si>
  <si>
    <t xml:space="preserve">15/03/2022</t>
  </si>
  <si>
    <t xml:space="preserve">ENEL SERVIZIO ELETTRICO S.P.A.</t>
  </si>
  <si>
    <t xml:space="preserve">09633951000</t>
  </si>
  <si>
    <t xml:space="preserve">13/05/2022</t>
  </si>
  <si>
    <t xml:space="preserve">13/11/2023</t>
  </si>
  <si>
    <t xml:space="preserve">004386096635</t>
  </si>
  <si>
    <t xml:space="preserve">10/11/2023</t>
  </si>
  <si>
    <t xml:space="preserve">6488</t>
  </si>
  <si>
    <t xml:space="preserve">12/01/2024</t>
  </si>
  <si>
    <t xml:space="preserve">22/11/2019</t>
  </si>
  <si>
    <t xml:space="preserve">EG19-3438G</t>
  </si>
  <si>
    <t xml:space="preserve">15/11/2019</t>
  </si>
  <si>
    <t xml:space="preserve">EROGAZIONE GAS METANO RISCALDAMENTO ANNO 2019</t>
  </si>
  <si>
    <t xml:space="preserve">ZAB27A0D97</t>
  </si>
  <si>
    <t xml:space="preserve">5431</t>
  </si>
  <si>
    <t xml:space="preserve">19/11/2019</t>
  </si>
  <si>
    <t xml:space="preserve">Energrid Srl</t>
  </si>
  <si>
    <t xml:space="preserve">14528231005</t>
  </si>
  <si>
    <t xml:space="preserve">04/12/2019</t>
  </si>
  <si>
    <t xml:space="preserve">05/12/2019</t>
  </si>
  <si>
    <t xml:space="preserve">12/12/2019</t>
  </si>
  <si>
    <t xml:space="preserve">1</t>
  </si>
  <si>
    <t xml:space="preserve">11/02/2019</t>
  </si>
  <si>
    <t xml:space="preserve">4416</t>
  </si>
  <si>
    <t xml:space="preserve">24/09/2019</t>
  </si>
  <si>
    <t xml:space="preserve">GATTI FRANCESCO</t>
  </si>
  <si>
    <t xml:space="preserve">02310820184</t>
  </si>
  <si>
    <t xml:space="preserve">GTTFNC78C18M109C</t>
  </si>
  <si>
    <t xml:space="preserve">23/11/2019</t>
  </si>
  <si>
    <t xml:space="preserve">3</t>
  </si>
  <si>
    <t xml:space="preserve">12/03/2019</t>
  </si>
  <si>
    <t xml:space="preserve">1077</t>
  </si>
  <si>
    <t xml:space="preserve">13/03/2019</t>
  </si>
  <si>
    <t xml:space="preserve">MATTEO CORRADI</t>
  </si>
  <si>
    <t xml:space="preserve">02564420186</t>
  </si>
  <si>
    <t xml:space="preserve">CRRMTT79B17M109W</t>
  </si>
  <si>
    <t xml:space="preserve">15/03/2019</t>
  </si>
  <si>
    <t xml:space="preserve">17/12/2019</t>
  </si>
  <si>
    <t xml:space="preserve">175/2019</t>
  </si>
  <si>
    <t xml:space="preserve">cig:Z8F2B223DF</t>
  </si>
  <si>
    <t xml:space="preserve">Z8F2B223DF</t>
  </si>
  <si>
    <t xml:space="preserve">5949</t>
  </si>
  <si>
    <t xml:space="preserve">16/12/2019</t>
  </si>
  <si>
    <t xml:space="preserve">MILANO ASSISTENZA - ATTREZZATURE ALBERGHIERE DI MILANO CLAUDIO BRUNO</t>
  </si>
  <si>
    <t xml:space="preserve">02222820181</t>
  </si>
  <si>
    <t xml:space="preserve">MLNCDB70M17M109P</t>
  </si>
  <si>
    <t xml:space="preserve">14/02/2024</t>
  </si>
  <si>
    <t xml:space="preserve">1/A</t>
  </si>
  <si>
    <t xml:space="preserve">08/02/2024</t>
  </si>
  <si>
    <t xml:space="preserve">RETTIFICA DETERMINA 263 DELL 11/12/2023 AD OGGETTO: CORSO DI FORMAZIONE PER N. 2 LAVORATORI AI SENSI DELL ART. 36 E 37 DEL D. LGS. 81/08 - STUDIO PIZZI ANDREA - 260,00 OLTRE I.V.A.E C.P. 4 - CIG: ZDA3DA1B2E PER ERRATA FATTURAZIONE</t>
  </si>
  <si>
    <t xml:space="preserve">ZDA3DA1B2E</t>
  </si>
  <si>
    <t xml:space="preserve">805</t>
  </si>
  <si>
    <t xml:space="preserve">13/02/2024</t>
  </si>
  <si>
    <t xml:space="preserve">PIZZI ANDREA</t>
  </si>
  <si>
    <t xml:space="preserve">02117970182</t>
  </si>
  <si>
    <t xml:space="preserve">PZZNDR86L13M109C</t>
  </si>
  <si>
    <t xml:space="preserve">4000005</t>
  </si>
  <si>
    <t xml:space="preserve">13/04/2024</t>
  </si>
  <si>
    <t xml:space="preserve">16/02/2024</t>
  </si>
  <si>
    <t xml:space="preserve">08/PA</t>
  </si>
  <si>
    <t xml:space="preserve">29/01/2024</t>
  </si>
  <si>
    <t xml:space="preserve">REALIZZAZIONE DI PROGETTI INVESTIMENTI FINALIZZATI ALLA MANUTENZIONE STRAORDINARIA DELLE STRADE COMUNALI, DEI MARCIAPIEDI E DELL'ARREDO URBANO DECRETO 14 GENNAIO 2022 ASSEGNAZIONE AI COMUNI DELLE RISORSE STANZIATE DALL'ART. 1, COMMA 407, DELLA LEGGE DI BI</t>
  </si>
  <si>
    <t xml:space="preserve">ZD73C0C87E</t>
  </si>
  <si>
    <t xml:space="preserve">498</t>
  </si>
  <si>
    <t xml:space="preserve">SAGIT CONTATTI VISIVI S.R.L.</t>
  </si>
  <si>
    <t xml:space="preserve">02682390121</t>
  </si>
  <si>
    <t xml:space="preserve">01226020152</t>
  </si>
  <si>
    <t xml:space="preserve">29/03/2024</t>
  </si>
  <si>
    <t xml:space="preserve">14</t>
  </si>
  <si>
    <t xml:space="preserve">AFFIDAMENTO INCARICO PROFESSIONALE STESURA PROGETTO DEFINITIVO -ESECUTIVO RIQUALIFICAZIONE DELLA  PIAZZA CARMINE  IN LOC. CARMINE FRAZ. RUINO COMUNE DI COLLI VERDI ALL'ARCH. ROBERTA STELLA    - IMPORTO € 3.000,00 (OLTRE CONTRIBUTI E IVA DI LEGGE) CIG:  Z2</t>
  </si>
  <si>
    <t xml:space="preserve">Z28395A26D</t>
  </si>
  <si>
    <t xml:space="preserve">3721</t>
  </si>
  <si>
    <t xml:space="preserve">STELLA ARCH. ROBERTA</t>
  </si>
  <si>
    <t xml:space="preserve">STLRRT60P70M109I</t>
  </si>
  <si>
    <t xml:space="preserve">2080102</t>
  </si>
  <si>
    <t xml:space="preserve">04/07/2024</t>
  </si>
  <si>
    <t xml:space="preserve">24/07/2024</t>
  </si>
  <si>
    <t xml:space="preserve">22/06/2024</t>
  </si>
  <si>
    <t xml:space="preserve">8B00484654</t>
  </si>
  <si>
    <t xml:space="preserve">11/06/2024</t>
  </si>
  <si>
    <t xml:space="preserve">Fattura Giugno 24: Periodo 4/24 Apr - Mag</t>
  </si>
  <si>
    <t xml:space="preserve">ZAF3970090</t>
  </si>
  <si>
    <t xml:space="preserve">3539</t>
  </si>
  <si>
    <t xml:space="preserve">14/06/2024</t>
  </si>
  <si>
    <t xml:space="preserve">TELECOM ITALIA SPA</t>
  </si>
  <si>
    <t xml:space="preserve">00488410010</t>
  </si>
  <si>
    <t xml:space="preserve">13/08/2024</t>
  </si>
  <si>
    <t xml:space="preserve">7/P.A.</t>
  </si>
  <si>
    <t xml:space="preserve">13/06/2024</t>
  </si>
  <si>
    <t xml:space="preserve">Fattura Vendita PA</t>
  </si>
  <si>
    <t xml:space="preserve">B204E545A8</t>
  </si>
  <si>
    <t xml:space="preserve">3509</t>
  </si>
  <si>
    <t xml:space="preserve">VETRERIA THERMOWIS DI GIUSEPPE ZEFFERINI &amp; C. S.N.C.</t>
  </si>
  <si>
    <t xml:space="preserve">872680186</t>
  </si>
  <si>
    <t xml:space="preserve">00872680186</t>
  </si>
  <si>
    <t xml:space="preserve">2080101</t>
  </si>
  <si>
    <t xml:space="preserve">12/08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2)</f>
        <v>11699.6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2)</f>
        <v>1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178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36.42</v>
      </c>
      <c r="H11" s="213" t="n">
        <v>6.57</v>
      </c>
      <c r="I11" s="211" t="s">
        <v>110</v>
      </c>
      <c r="J11" s="213" t="n">
        <f aca="false">IF(I11="SI",G11-H11,G11)</f>
        <v>29.85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/>
      <c r="T11" s="94" t="s">
        <v>117</v>
      </c>
      <c r="U11" s="94" t="n">
        <v>140</v>
      </c>
      <c r="V11" s="94" t="n">
        <v>6</v>
      </c>
      <c r="W11" s="94" t="n">
        <v>1</v>
      </c>
      <c r="X11" s="94" t="n">
        <v>2023</v>
      </c>
      <c r="Y11" s="94" t="n">
        <v>159</v>
      </c>
      <c r="Z11" s="94" t="n">
        <v>0</v>
      </c>
      <c r="AA11" s="211" t="s">
        <v>106</v>
      </c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179</v>
      </c>
      <c r="C12" s="211" t="s">
        <v>106</v>
      </c>
      <c r="D12" s="212" t="s">
        <v>119</v>
      </c>
      <c r="E12" s="212" t="s">
        <v>120</v>
      </c>
      <c r="F12" s="212" t="s">
        <v>121</v>
      </c>
      <c r="G12" s="213" t="n">
        <v>278.81</v>
      </c>
      <c r="H12" s="213" t="n">
        <v>50.28</v>
      </c>
      <c r="I12" s="211" t="s">
        <v>110</v>
      </c>
      <c r="J12" s="213" t="n">
        <f aca="false">IF(I12="SI",G12-H12,G12)</f>
        <v>228.53</v>
      </c>
      <c r="K12" s="211"/>
      <c r="L12" s="211" t="s">
        <v>111</v>
      </c>
      <c r="M12" s="211" t="s">
        <v>122</v>
      </c>
      <c r="N12" s="211" t="s">
        <v>123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/>
      <c r="T12" s="94" t="s">
        <v>117</v>
      </c>
      <c r="U12" s="94" t="n">
        <v>140</v>
      </c>
      <c r="V12" s="94" t="n">
        <v>6</v>
      </c>
      <c r="W12" s="94" t="n">
        <v>1</v>
      </c>
      <c r="X12" s="94" t="n">
        <v>2023</v>
      </c>
      <c r="Y12" s="94" t="n">
        <v>159</v>
      </c>
      <c r="Z12" s="94" t="n">
        <v>0</v>
      </c>
      <c r="AA12" s="211" t="s">
        <v>106</v>
      </c>
      <c r="AB12" s="211" t="s">
        <v>124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180</v>
      </c>
      <c r="C13" s="211" t="s">
        <v>106</v>
      </c>
      <c r="D13" s="212" t="s">
        <v>125</v>
      </c>
      <c r="E13" s="212" t="s">
        <v>120</v>
      </c>
      <c r="F13" s="212" t="s">
        <v>126</v>
      </c>
      <c r="G13" s="213" t="n">
        <v>234.81</v>
      </c>
      <c r="H13" s="213" t="n">
        <v>42.34</v>
      </c>
      <c r="I13" s="211" t="s">
        <v>110</v>
      </c>
      <c r="J13" s="213" t="n">
        <f aca="false">IF(I13="SI",G13-H13,G13)</f>
        <v>192.47</v>
      </c>
      <c r="K13" s="211"/>
      <c r="L13" s="211" t="s">
        <v>111</v>
      </c>
      <c r="M13" s="211" t="s">
        <v>127</v>
      </c>
      <c r="N13" s="211" t="s">
        <v>123</v>
      </c>
      <c r="O13" s="212" t="s">
        <v>114</v>
      </c>
      <c r="P13" s="211" t="s">
        <v>115</v>
      </c>
      <c r="Q13" s="211" t="s">
        <v>115</v>
      </c>
      <c r="R13" s="211" t="s">
        <v>116</v>
      </c>
      <c r="S13" s="211"/>
      <c r="T13" s="94" t="s">
        <v>117</v>
      </c>
      <c r="U13" s="94" t="n">
        <v>140</v>
      </c>
      <c r="V13" s="94" t="n">
        <v>6</v>
      </c>
      <c r="W13" s="94" t="n">
        <v>1</v>
      </c>
      <c r="X13" s="94" t="n">
        <v>2023</v>
      </c>
      <c r="Y13" s="94" t="n">
        <v>159</v>
      </c>
      <c r="Z13" s="94" t="n">
        <v>0</v>
      </c>
      <c r="AA13" s="211" t="s">
        <v>106</v>
      </c>
      <c r="AB13" s="211" t="s">
        <v>124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3</v>
      </c>
      <c r="B14" s="211" t="n">
        <v>181</v>
      </c>
      <c r="C14" s="211" t="s">
        <v>106</v>
      </c>
      <c r="D14" s="212" t="s">
        <v>128</v>
      </c>
      <c r="E14" s="212" t="s">
        <v>129</v>
      </c>
      <c r="F14" s="212" t="s">
        <v>130</v>
      </c>
      <c r="G14" s="213" t="n">
        <v>-1002.2</v>
      </c>
      <c r="H14" s="213" t="n">
        <v>-178.92</v>
      </c>
      <c r="I14" s="211" t="s">
        <v>110</v>
      </c>
      <c r="J14" s="213" t="n">
        <f aca="false">IF(I14="SI",G14-H14,G14)</f>
        <v>-823.28</v>
      </c>
      <c r="K14" s="211"/>
      <c r="L14" s="211" t="s">
        <v>111</v>
      </c>
      <c r="M14" s="211" t="s">
        <v>131</v>
      </c>
      <c r="N14" s="211" t="s">
        <v>132</v>
      </c>
      <c r="O14" s="212" t="s">
        <v>114</v>
      </c>
      <c r="P14" s="211" t="s">
        <v>115</v>
      </c>
      <c r="Q14" s="211" t="s">
        <v>115</v>
      </c>
      <c r="R14" s="211" t="s">
        <v>116</v>
      </c>
      <c r="S14" s="211"/>
      <c r="T14" s="94" t="s">
        <v>117</v>
      </c>
      <c r="U14" s="94" t="n">
        <v>140</v>
      </c>
      <c r="V14" s="94" t="n">
        <v>6</v>
      </c>
      <c r="W14" s="94" t="n">
        <v>1</v>
      </c>
      <c r="X14" s="94" t="n">
        <v>2023</v>
      </c>
      <c r="Y14" s="94" t="n">
        <v>159</v>
      </c>
      <c r="Z14" s="94" t="n">
        <v>0</v>
      </c>
      <c r="AA14" s="211" t="s">
        <v>106</v>
      </c>
      <c r="AB14" s="211" t="s">
        <v>133</v>
      </c>
      <c r="AC14" s="94" t="n">
        <f aca="false">IF(O14=O13,0,1)</f>
        <v>0</v>
      </c>
    </row>
    <row r="15" customFormat="false" ht="15" hidden="false" customHeight="false" outlineLevel="0" collapsed="false">
      <c r="A15" s="211"/>
      <c r="B15" s="211"/>
      <c r="C15" s="211"/>
      <c r="D15" s="212"/>
      <c r="E15" s="212"/>
      <c r="F15" s="212"/>
      <c r="G15" s="214" t="n">
        <v>-409.82</v>
      </c>
      <c r="H15" s="213"/>
      <c r="I15" s="211"/>
      <c r="J15" s="213"/>
      <c r="K15" s="211"/>
      <c r="L15" s="211"/>
      <c r="M15" s="211"/>
      <c r="N15" s="211"/>
      <c r="O15" s="212"/>
      <c r="P15" s="211"/>
      <c r="Q15" s="211"/>
      <c r="R15" s="211"/>
      <c r="S15" s="211"/>
      <c r="AA15" s="211"/>
      <c r="AB15" s="211"/>
    </row>
    <row r="16" customFormat="false" ht="15" hidden="false" customHeight="false" outlineLevel="0" collapsed="false">
      <c r="A16" s="211" t="n">
        <v>2020</v>
      </c>
      <c r="B16" s="211" t="n">
        <v>950</v>
      </c>
      <c r="C16" s="211" t="s">
        <v>134</v>
      </c>
      <c r="D16" s="212" t="s">
        <v>135</v>
      </c>
      <c r="E16" s="212" t="s">
        <v>136</v>
      </c>
      <c r="F16" s="212" t="s">
        <v>137</v>
      </c>
      <c r="G16" s="213" t="n">
        <v>-13.22</v>
      </c>
      <c r="H16" s="213" t="n">
        <v>-0.22</v>
      </c>
      <c r="I16" s="211" t="s">
        <v>110</v>
      </c>
      <c r="J16" s="213" t="n">
        <f aca="false">IF(I16="SI",G16-H16,G16)</f>
        <v>-13</v>
      </c>
      <c r="K16" s="211" t="s">
        <v>138</v>
      </c>
      <c r="L16" s="211" t="s">
        <v>139</v>
      </c>
      <c r="M16" s="211" t="s">
        <v>140</v>
      </c>
      <c r="N16" s="211" t="s">
        <v>141</v>
      </c>
      <c r="O16" s="212" t="s">
        <v>142</v>
      </c>
      <c r="P16" s="211" t="s">
        <v>143</v>
      </c>
      <c r="Q16" s="211" t="s">
        <v>143</v>
      </c>
      <c r="R16" s="211" t="s">
        <v>144</v>
      </c>
      <c r="S16" s="211" t="s">
        <v>144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 t="s">
        <v>145</v>
      </c>
      <c r="AB16" s="211" t="s">
        <v>146</v>
      </c>
      <c r="AC16" s="94" t="n">
        <f aca="false">IF(O16=O14,0,1)</f>
        <v>1</v>
      </c>
    </row>
    <row r="17" customFormat="false" ht="15" hidden="false" customHeight="false" outlineLevel="0" collapsed="false">
      <c r="A17" s="211" t="n">
        <v>2024</v>
      </c>
      <c r="B17" s="211" t="n">
        <v>409</v>
      </c>
      <c r="C17" s="211" t="s">
        <v>147</v>
      </c>
      <c r="D17" s="212" t="s">
        <v>148</v>
      </c>
      <c r="E17" s="212" t="s">
        <v>149</v>
      </c>
      <c r="F17" s="212" t="s">
        <v>150</v>
      </c>
      <c r="G17" s="213" t="n">
        <v>250</v>
      </c>
      <c r="H17" s="213" t="n">
        <v>0</v>
      </c>
      <c r="I17" s="211" t="s">
        <v>151</v>
      </c>
      <c r="J17" s="213" t="n">
        <f aca="false">IF(I17="SI",G17-H17,G17)</f>
        <v>250</v>
      </c>
      <c r="K17" s="211" t="s">
        <v>152</v>
      </c>
      <c r="L17" s="211" t="s">
        <v>153</v>
      </c>
      <c r="M17" s="211" t="s">
        <v>154</v>
      </c>
      <c r="N17" s="211" t="s">
        <v>155</v>
      </c>
      <c r="O17" s="212" t="s">
        <v>156</v>
      </c>
      <c r="P17" s="211" t="s">
        <v>157</v>
      </c>
      <c r="Q17" s="211" t="s">
        <v>158</v>
      </c>
      <c r="R17" s="211" t="s">
        <v>144</v>
      </c>
      <c r="S17" s="211" t="s">
        <v>144</v>
      </c>
      <c r="T17" s="94" t="s">
        <v>159</v>
      </c>
      <c r="U17" s="94" t="n">
        <v>2330</v>
      </c>
      <c r="V17" s="94" t="n">
        <v>1</v>
      </c>
      <c r="W17" s="94" t="n">
        <v>1</v>
      </c>
      <c r="X17" s="94" t="n">
        <v>2024</v>
      </c>
      <c r="Y17" s="94" t="n">
        <v>266</v>
      </c>
      <c r="Z17" s="94" t="n">
        <v>0</v>
      </c>
      <c r="AA17" s="211" t="s">
        <v>160</v>
      </c>
      <c r="AB17" s="211" t="s">
        <v>161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4</v>
      </c>
      <c r="B18" s="211" t="n">
        <v>408</v>
      </c>
      <c r="C18" s="211" t="s">
        <v>147</v>
      </c>
      <c r="D18" s="212" t="s">
        <v>162</v>
      </c>
      <c r="E18" s="212" t="s">
        <v>163</v>
      </c>
      <c r="F18" s="212"/>
      <c r="G18" s="213" t="n">
        <v>1451.8</v>
      </c>
      <c r="H18" s="213" t="n">
        <v>261.8</v>
      </c>
      <c r="I18" s="211" t="s">
        <v>110</v>
      </c>
      <c r="J18" s="213" t="n">
        <f aca="false">IF(I18="SI",G18-H18,G18)</f>
        <v>1190</v>
      </c>
      <c r="K18" s="211" t="s">
        <v>164</v>
      </c>
      <c r="L18" s="211" t="s">
        <v>153</v>
      </c>
      <c r="M18" s="211" t="s">
        <v>165</v>
      </c>
      <c r="N18" s="211" t="s">
        <v>147</v>
      </c>
      <c r="O18" s="212" t="s">
        <v>166</v>
      </c>
      <c r="P18" s="211" t="s">
        <v>167</v>
      </c>
      <c r="Q18" s="211" t="s">
        <v>167</v>
      </c>
      <c r="R18" s="211" t="s">
        <v>116</v>
      </c>
      <c r="S18" s="211"/>
      <c r="T18" s="94" t="s">
        <v>168</v>
      </c>
      <c r="U18" s="94" t="n">
        <v>6130</v>
      </c>
      <c r="V18" s="94" t="n">
        <v>5</v>
      </c>
      <c r="W18" s="94" t="n">
        <v>1</v>
      </c>
      <c r="X18" s="94" t="n">
        <v>2024</v>
      </c>
      <c r="Y18" s="94" t="n">
        <v>219</v>
      </c>
      <c r="Z18" s="94" t="n">
        <v>0</v>
      </c>
      <c r="AA18" s="211" t="s">
        <v>160</v>
      </c>
      <c r="AB18" s="211" t="s">
        <v>169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19</v>
      </c>
      <c r="B19" s="211" t="n">
        <v>36</v>
      </c>
      <c r="C19" s="211" t="s">
        <v>170</v>
      </c>
      <c r="D19" s="212" t="s">
        <v>171</v>
      </c>
      <c r="E19" s="212" t="s">
        <v>172</v>
      </c>
      <c r="F19" s="212" t="s">
        <v>173</v>
      </c>
      <c r="G19" s="213" t="n">
        <v>122</v>
      </c>
      <c r="H19" s="213" t="n">
        <v>22</v>
      </c>
      <c r="I19" s="211" t="s">
        <v>110</v>
      </c>
      <c r="J19" s="213" t="n">
        <f aca="false">IF(I19="SI",G19-H19,G19)</f>
        <v>100</v>
      </c>
      <c r="K19" s="211" t="s">
        <v>174</v>
      </c>
      <c r="L19" s="211" t="s">
        <v>175</v>
      </c>
      <c r="M19" s="211" t="s">
        <v>176</v>
      </c>
      <c r="N19" s="211" t="s">
        <v>170</v>
      </c>
      <c r="O19" s="212" t="s">
        <v>177</v>
      </c>
      <c r="P19" s="211"/>
      <c r="Q19" s="211" t="s">
        <v>178</v>
      </c>
      <c r="R19" s="211" t="s">
        <v>144</v>
      </c>
      <c r="S19" s="211" t="s">
        <v>144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1"/>
      <c r="AB19" s="211" t="s">
        <v>179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2</v>
      </c>
      <c r="B20" s="211" t="n">
        <v>348</v>
      </c>
      <c r="C20" s="211" t="s">
        <v>180</v>
      </c>
      <c r="D20" s="212" t="s">
        <v>181</v>
      </c>
      <c r="E20" s="212" t="s">
        <v>182</v>
      </c>
      <c r="F20" s="212" t="s">
        <v>183</v>
      </c>
      <c r="G20" s="213" t="n">
        <v>-2.12</v>
      </c>
      <c r="H20" s="213" t="n">
        <v>-0.38</v>
      </c>
      <c r="I20" s="211" t="s">
        <v>110</v>
      </c>
      <c r="J20" s="213" t="n">
        <f aca="false">IF(I20="SI",G20-H20,G20)</f>
        <v>-1.74</v>
      </c>
      <c r="K20" s="211" t="s">
        <v>184</v>
      </c>
      <c r="L20" s="211" t="s">
        <v>185</v>
      </c>
      <c r="M20" s="211" t="s">
        <v>186</v>
      </c>
      <c r="N20" s="211" t="s">
        <v>187</v>
      </c>
      <c r="O20" s="212" t="s">
        <v>188</v>
      </c>
      <c r="P20" s="211" t="s">
        <v>189</v>
      </c>
      <c r="Q20" s="211" t="s">
        <v>189</v>
      </c>
      <c r="R20" s="211" t="s">
        <v>116</v>
      </c>
      <c r="S20" s="211"/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 t="s">
        <v>180</v>
      </c>
      <c r="AB20" s="211" t="s">
        <v>190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3</v>
      </c>
      <c r="B21" s="211" t="n">
        <v>927</v>
      </c>
      <c r="C21" s="211" t="s">
        <v>191</v>
      </c>
      <c r="D21" s="212" t="s">
        <v>192</v>
      </c>
      <c r="E21" s="212" t="s">
        <v>193</v>
      </c>
      <c r="F21" s="212"/>
      <c r="G21" s="213" t="n">
        <v>99.25</v>
      </c>
      <c r="H21" s="213" t="n">
        <v>17.9</v>
      </c>
      <c r="I21" s="211" t="s">
        <v>110</v>
      </c>
      <c r="J21" s="213" t="n">
        <f aca="false">IF(I21="SI",G21-H21,G21)</f>
        <v>81.35</v>
      </c>
      <c r="K21" s="211" t="s">
        <v>184</v>
      </c>
      <c r="L21" s="211" t="s">
        <v>111</v>
      </c>
      <c r="M21" s="211" t="s">
        <v>194</v>
      </c>
      <c r="N21" s="211" t="s">
        <v>191</v>
      </c>
      <c r="O21" s="212" t="s">
        <v>188</v>
      </c>
      <c r="P21" s="211" t="s">
        <v>189</v>
      </c>
      <c r="Q21" s="211" t="s">
        <v>189</v>
      </c>
      <c r="R21" s="211" t="s">
        <v>144</v>
      </c>
      <c r="S21" s="211" t="s">
        <v>144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1"/>
      <c r="AB21" s="211" t="s">
        <v>195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19</v>
      </c>
      <c r="B22" s="211" t="n">
        <v>698</v>
      </c>
      <c r="C22" s="211" t="s">
        <v>196</v>
      </c>
      <c r="D22" s="212" t="s">
        <v>197</v>
      </c>
      <c r="E22" s="212" t="s">
        <v>198</v>
      </c>
      <c r="F22" s="212" t="s">
        <v>199</v>
      </c>
      <c r="G22" s="213" t="n">
        <v>0</v>
      </c>
      <c r="H22" s="213" t="n">
        <v>0</v>
      </c>
      <c r="I22" s="211" t="s">
        <v>151</v>
      </c>
      <c r="J22" s="213" t="n">
        <f aca="false">IF(I22="SI",G22-H22,G22)</f>
        <v>0</v>
      </c>
      <c r="K22" s="211" t="s">
        <v>200</v>
      </c>
      <c r="L22" s="211" t="s">
        <v>175</v>
      </c>
      <c r="M22" s="211" t="s">
        <v>201</v>
      </c>
      <c r="N22" s="211" t="s">
        <v>202</v>
      </c>
      <c r="O22" s="212" t="s">
        <v>203</v>
      </c>
      <c r="P22" s="211" t="s">
        <v>204</v>
      </c>
      <c r="Q22" s="211" t="s">
        <v>204</v>
      </c>
      <c r="R22" s="211" t="s">
        <v>144</v>
      </c>
      <c r="S22" s="211" t="s">
        <v>144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 t="s">
        <v>205</v>
      </c>
      <c r="AB22" s="211" t="s">
        <v>206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19</v>
      </c>
      <c r="B23" s="211" t="n">
        <v>766</v>
      </c>
      <c r="C23" s="211" t="s">
        <v>207</v>
      </c>
      <c r="D23" s="212" t="s">
        <v>208</v>
      </c>
      <c r="E23" s="212" t="s">
        <v>209</v>
      </c>
      <c r="F23" s="212"/>
      <c r="G23" s="213" t="n">
        <v>-1129.23</v>
      </c>
      <c r="H23" s="213" t="n">
        <v>-203.63</v>
      </c>
      <c r="I23" s="211" t="s">
        <v>110</v>
      </c>
      <c r="J23" s="213" t="n">
        <f aca="false">IF(I23="SI",G23-H23,G23)</f>
        <v>-925.6</v>
      </c>
      <c r="K23" s="211"/>
      <c r="L23" s="211" t="s">
        <v>175</v>
      </c>
      <c r="M23" s="211" t="s">
        <v>210</v>
      </c>
      <c r="N23" s="211" t="s">
        <v>211</v>
      </c>
      <c r="O23" s="212" t="s">
        <v>212</v>
      </c>
      <c r="P23" s="211" t="s">
        <v>213</v>
      </c>
      <c r="Q23" s="211" t="s">
        <v>214</v>
      </c>
      <c r="R23" s="211" t="s">
        <v>144</v>
      </c>
      <c r="S23" s="211" t="s">
        <v>144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11"/>
      <c r="AB23" s="211" t="s">
        <v>215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19</v>
      </c>
      <c r="B24" s="211" t="n">
        <v>767</v>
      </c>
      <c r="C24" s="211" t="s">
        <v>207</v>
      </c>
      <c r="D24" s="212" t="s">
        <v>216</v>
      </c>
      <c r="E24" s="212" t="s">
        <v>217</v>
      </c>
      <c r="F24" s="212"/>
      <c r="G24" s="213" t="n">
        <v>-173.01</v>
      </c>
      <c r="H24" s="213" t="n">
        <v>-30.84</v>
      </c>
      <c r="I24" s="211" t="s">
        <v>110</v>
      </c>
      <c r="J24" s="213" t="n">
        <f aca="false">IF(I24="SI",G24-H24,G24)</f>
        <v>-142.17</v>
      </c>
      <c r="K24" s="211"/>
      <c r="L24" s="211" t="s">
        <v>175</v>
      </c>
      <c r="M24" s="211" t="s">
        <v>218</v>
      </c>
      <c r="N24" s="211" t="s">
        <v>219</v>
      </c>
      <c r="O24" s="212" t="s">
        <v>220</v>
      </c>
      <c r="P24" s="211" t="s">
        <v>221</v>
      </c>
      <c r="Q24" s="211" t="s">
        <v>222</v>
      </c>
      <c r="R24" s="211" t="s">
        <v>144</v>
      </c>
      <c r="S24" s="211" t="s">
        <v>144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223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19</v>
      </c>
      <c r="B25" s="211" t="n">
        <v>775</v>
      </c>
      <c r="C25" s="211" t="s">
        <v>224</v>
      </c>
      <c r="D25" s="212" t="s">
        <v>225</v>
      </c>
      <c r="E25" s="212" t="s">
        <v>207</v>
      </c>
      <c r="F25" s="212" t="s">
        <v>226</v>
      </c>
      <c r="G25" s="213" t="n">
        <v>2793.8</v>
      </c>
      <c r="H25" s="213" t="n">
        <v>503.8</v>
      </c>
      <c r="I25" s="211" t="s">
        <v>110</v>
      </c>
      <c r="J25" s="213" t="n">
        <f aca="false">IF(I25="SI",G25-H25,G25)</f>
        <v>2290</v>
      </c>
      <c r="K25" s="211" t="s">
        <v>227</v>
      </c>
      <c r="L25" s="211" t="s">
        <v>175</v>
      </c>
      <c r="M25" s="211" t="s">
        <v>228</v>
      </c>
      <c r="N25" s="211" t="s">
        <v>229</v>
      </c>
      <c r="O25" s="212" t="s">
        <v>230</v>
      </c>
      <c r="P25" s="211" t="s">
        <v>231</v>
      </c>
      <c r="Q25" s="211" t="s">
        <v>232</v>
      </c>
      <c r="R25" s="211" t="s">
        <v>144</v>
      </c>
      <c r="S25" s="211" t="s">
        <v>144</v>
      </c>
      <c r="T25" s="94" t="s">
        <v>159</v>
      </c>
      <c r="U25" s="94" t="n">
        <v>2330</v>
      </c>
      <c r="V25" s="94" t="n">
        <v>1</v>
      </c>
      <c r="W25" s="94" t="n">
        <v>1</v>
      </c>
      <c r="X25" s="94" t="n">
        <v>2019</v>
      </c>
      <c r="Y25" s="94" t="n">
        <v>620</v>
      </c>
      <c r="Z25" s="94" t="n">
        <v>0</v>
      </c>
      <c r="AA25" s="211"/>
      <c r="AB25" s="211" t="s">
        <v>229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4</v>
      </c>
      <c r="B26" s="211" t="n">
        <v>84</v>
      </c>
      <c r="C26" s="211" t="s">
        <v>233</v>
      </c>
      <c r="D26" s="212" t="s">
        <v>234</v>
      </c>
      <c r="E26" s="212" t="s">
        <v>235</v>
      </c>
      <c r="F26" s="212" t="s">
        <v>236</v>
      </c>
      <c r="G26" s="213" t="n">
        <v>-321.45</v>
      </c>
      <c r="H26" s="213" t="n">
        <v>0</v>
      </c>
      <c r="I26" s="211" t="s">
        <v>151</v>
      </c>
      <c r="J26" s="213" t="n">
        <f aca="false">IF(I26="SI",G26-H26,G26)</f>
        <v>-321.45</v>
      </c>
      <c r="K26" s="211" t="s">
        <v>237</v>
      </c>
      <c r="L26" s="211" t="s">
        <v>153</v>
      </c>
      <c r="M26" s="211" t="s">
        <v>238</v>
      </c>
      <c r="N26" s="211" t="s">
        <v>239</v>
      </c>
      <c r="O26" s="212" t="s">
        <v>240</v>
      </c>
      <c r="P26" s="211" t="s">
        <v>241</v>
      </c>
      <c r="Q26" s="211" t="s">
        <v>242</v>
      </c>
      <c r="R26" s="211" t="s">
        <v>144</v>
      </c>
      <c r="S26" s="211" t="s">
        <v>144</v>
      </c>
      <c r="T26" s="94" t="s">
        <v>243</v>
      </c>
      <c r="U26" s="94" t="n">
        <v>13570</v>
      </c>
      <c r="V26" s="94" t="n">
        <v>1</v>
      </c>
      <c r="W26" s="94" t="n">
        <v>1</v>
      </c>
      <c r="X26" s="94" t="n">
        <v>2024</v>
      </c>
      <c r="Y26" s="94" t="n">
        <v>116</v>
      </c>
      <c r="Z26" s="94" t="n">
        <v>0</v>
      </c>
      <c r="AA26" s="211" t="s">
        <v>239</v>
      </c>
      <c r="AB26" s="211" t="s">
        <v>244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24</v>
      </c>
      <c r="B27" s="211" t="n">
        <v>101</v>
      </c>
      <c r="C27" s="211" t="s">
        <v>245</v>
      </c>
      <c r="D27" s="212" t="s">
        <v>246</v>
      </c>
      <c r="E27" s="212" t="s">
        <v>247</v>
      </c>
      <c r="F27" s="212" t="s">
        <v>248</v>
      </c>
      <c r="G27" s="213" t="n">
        <v>4999.56</v>
      </c>
      <c r="H27" s="213" t="n">
        <v>901.56</v>
      </c>
      <c r="I27" s="211" t="s">
        <v>110</v>
      </c>
      <c r="J27" s="213" t="n">
        <f aca="false">IF(I27="SI",G27-H27,G27)</f>
        <v>4098</v>
      </c>
      <c r="K27" s="211" t="s">
        <v>249</v>
      </c>
      <c r="L27" s="211" t="s">
        <v>153</v>
      </c>
      <c r="M27" s="211" t="s">
        <v>250</v>
      </c>
      <c r="N27" s="211" t="s">
        <v>247</v>
      </c>
      <c r="O27" s="212" t="s">
        <v>251</v>
      </c>
      <c r="P27" s="211" t="s">
        <v>252</v>
      </c>
      <c r="Q27" s="211" t="s">
        <v>253</v>
      </c>
      <c r="R27" s="211" t="s">
        <v>144</v>
      </c>
      <c r="S27" s="211" t="s">
        <v>144</v>
      </c>
      <c r="T27" s="94" t="s">
        <v>168</v>
      </c>
      <c r="U27" s="94" t="n">
        <v>6130</v>
      </c>
      <c r="V27" s="94" t="n">
        <v>9</v>
      </c>
      <c r="W27" s="94" t="n">
        <v>1</v>
      </c>
      <c r="X27" s="94" t="n">
        <v>2024</v>
      </c>
      <c r="Y27" s="94" t="n">
        <v>11</v>
      </c>
      <c r="Z27" s="94" t="n">
        <v>0</v>
      </c>
      <c r="AA27" s="211"/>
      <c r="AB27" s="211" t="s">
        <v>254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4</v>
      </c>
      <c r="B28" s="211" t="n">
        <v>410</v>
      </c>
      <c r="C28" s="211" t="s">
        <v>147</v>
      </c>
      <c r="D28" s="212" t="s">
        <v>255</v>
      </c>
      <c r="E28" s="212" t="s">
        <v>149</v>
      </c>
      <c r="F28" s="212" t="s">
        <v>256</v>
      </c>
      <c r="G28" s="213" t="n">
        <v>3806.4</v>
      </c>
      <c r="H28" s="213" t="n">
        <v>686.4</v>
      </c>
      <c r="I28" s="211" t="s">
        <v>151</v>
      </c>
      <c r="J28" s="213" t="n">
        <f aca="false">IF(I28="SI",G28-H28,G28)</f>
        <v>3806.4</v>
      </c>
      <c r="K28" s="211" t="s">
        <v>257</v>
      </c>
      <c r="L28" s="211" t="s">
        <v>153</v>
      </c>
      <c r="M28" s="211" t="s">
        <v>258</v>
      </c>
      <c r="N28" s="211" t="s">
        <v>149</v>
      </c>
      <c r="O28" s="212" t="s">
        <v>259</v>
      </c>
      <c r="P28" s="211"/>
      <c r="Q28" s="211" t="s">
        <v>260</v>
      </c>
      <c r="R28" s="211" t="s">
        <v>144</v>
      </c>
      <c r="S28" s="211" t="s">
        <v>144</v>
      </c>
      <c r="T28" s="94" t="s">
        <v>261</v>
      </c>
      <c r="U28" s="94" t="n">
        <v>8240</v>
      </c>
      <c r="V28" s="94" t="n">
        <v>2</v>
      </c>
      <c r="W28" s="94" t="n">
        <v>1</v>
      </c>
      <c r="X28" s="94" t="n">
        <v>2022</v>
      </c>
      <c r="Y28" s="94" t="n">
        <v>508</v>
      </c>
      <c r="Z28" s="94" t="n">
        <v>0</v>
      </c>
      <c r="AA28" s="211" t="s">
        <v>262</v>
      </c>
      <c r="AB28" s="211" t="s">
        <v>263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4</v>
      </c>
      <c r="B29" s="211" t="n">
        <v>379</v>
      </c>
      <c r="C29" s="211" t="s">
        <v>264</v>
      </c>
      <c r="D29" s="212" t="s">
        <v>265</v>
      </c>
      <c r="E29" s="212" t="s">
        <v>266</v>
      </c>
      <c r="F29" s="212" t="s">
        <v>267</v>
      </c>
      <c r="G29" s="213" t="n">
        <v>172.73</v>
      </c>
      <c r="H29" s="213" t="n">
        <v>31.15</v>
      </c>
      <c r="I29" s="211" t="s">
        <v>110</v>
      </c>
      <c r="J29" s="213" t="n">
        <f aca="false">IF(I29="SI",G29-H29,G29)</f>
        <v>141.58</v>
      </c>
      <c r="K29" s="211" t="s">
        <v>268</v>
      </c>
      <c r="L29" s="211" t="s">
        <v>153</v>
      </c>
      <c r="M29" s="211" t="s">
        <v>269</v>
      </c>
      <c r="N29" s="211" t="s">
        <v>270</v>
      </c>
      <c r="O29" s="212" t="s">
        <v>271</v>
      </c>
      <c r="P29" s="211" t="s">
        <v>272</v>
      </c>
      <c r="Q29" s="211" t="s">
        <v>272</v>
      </c>
      <c r="R29" s="211" t="s">
        <v>116</v>
      </c>
      <c r="S29" s="211"/>
      <c r="T29" s="94" t="s">
        <v>117</v>
      </c>
      <c r="U29" s="94" t="n">
        <v>140</v>
      </c>
      <c r="V29" s="94" t="n">
        <v>1</v>
      </c>
      <c r="W29" s="94" t="n">
        <v>3</v>
      </c>
      <c r="X29" s="94" t="n">
        <v>2024</v>
      </c>
      <c r="Y29" s="94" t="n">
        <v>127</v>
      </c>
      <c r="Z29" s="94" t="n">
        <v>0</v>
      </c>
      <c r="AA29" s="211" t="s">
        <v>160</v>
      </c>
      <c r="AB29" s="211" t="s">
        <v>273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4</v>
      </c>
      <c r="B30" s="211" t="n">
        <v>381</v>
      </c>
      <c r="C30" s="211" t="s">
        <v>264</v>
      </c>
      <c r="D30" s="212" t="s">
        <v>274</v>
      </c>
      <c r="E30" s="212" t="s">
        <v>275</v>
      </c>
      <c r="F30" s="212" t="s">
        <v>276</v>
      </c>
      <c r="G30" s="213" t="n">
        <v>505.08</v>
      </c>
      <c r="H30" s="213" t="n">
        <v>91.08</v>
      </c>
      <c r="I30" s="211" t="s">
        <v>110</v>
      </c>
      <c r="J30" s="213" t="n">
        <f aca="false">IF(I30="SI",G30-H30,G30)</f>
        <v>414</v>
      </c>
      <c r="K30" s="211" t="s">
        <v>277</v>
      </c>
      <c r="L30" s="211" t="s">
        <v>153</v>
      </c>
      <c r="M30" s="211" t="s">
        <v>278</v>
      </c>
      <c r="N30" s="211" t="s">
        <v>275</v>
      </c>
      <c r="O30" s="212" t="s">
        <v>279</v>
      </c>
      <c r="P30" s="211" t="s">
        <v>280</v>
      </c>
      <c r="Q30" s="211" t="s">
        <v>281</v>
      </c>
      <c r="R30" s="211" t="s">
        <v>144</v>
      </c>
      <c r="S30" s="211" t="s">
        <v>144</v>
      </c>
      <c r="T30" s="94" t="s">
        <v>282</v>
      </c>
      <c r="U30" s="94" t="n">
        <v>8230</v>
      </c>
      <c r="V30" s="94" t="n">
        <v>36</v>
      </c>
      <c r="W30" s="94" t="n">
        <v>1</v>
      </c>
      <c r="X30" s="94" t="n">
        <v>2024</v>
      </c>
      <c r="Y30" s="94" t="n">
        <v>25</v>
      </c>
      <c r="Z30" s="94" t="n">
        <v>3</v>
      </c>
      <c r="AA30" s="211" t="s">
        <v>160</v>
      </c>
      <c r="AB30" s="211" t="s">
        <v>283</v>
      </c>
      <c r="AC30" s="94" t="n">
        <f aca="false">IF(O30=O29,0,1)</f>
        <v>1</v>
      </c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B31" s="94"/>
    </row>
    <row r="32" customFormat="false" ht="15" hidden="false" customHeight="false" outlineLevel="0" collapsed="false">
      <c r="C32" s="94"/>
      <c r="D32" s="94"/>
      <c r="E32" s="94"/>
      <c r="F32" s="215" t="s">
        <v>284</v>
      </c>
      <c r="G32" s="216" t="n">
        <f aca="false">SUM(G11:G30)</f>
        <v>11699.61</v>
      </c>
      <c r="H32" s="94"/>
      <c r="I32" s="94"/>
      <c r="J32" s="94"/>
      <c r="N32" s="94"/>
      <c r="O32" s="94"/>
      <c r="P32" s="94"/>
      <c r="Q32" s="94"/>
      <c r="S32" s="94"/>
      <c r="AB32" s="94"/>
      <c r="AC32" s="217" t="n">
        <f aca="false">SUM(AC11:AC30)</f>
        <v>15</v>
      </c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N33" s="94"/>
      <c r="O33" s="94"/>
      <c r="P33" s="94"/>
      <c r="Q33" s="94"/>
      <c r="S33" s="94"/>
      <c r="AB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N34" s="94"/>
      <c r="O34" s="94"/>
      <c r="P34" s="94"/>
      <c r="Q34" s="94"/>
      <c r="S34" s="94"/>
      <c r="AB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N35" s="94"/>
      <c r="O35" s="94"/>
      <c r="P35" s="94"/>
      <c r="Q35" s="94"/>
      <c r="S35" s="94"/>
      <c r="AB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3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8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8"/>
    </row>
    <row r="4" s="101" customFormat="tru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8"/>
    </row>
    <row r="5" s="101" customFormat="true" ht="23.1" hidden="false" customHeight="true" outlineLevel="0" collapsed="false">
      <c r="A5" s="220" t="s">
        <v>286</v>
      </c>
      <c r="B5" s="220"/>
      <c r="C5" s="220"/>
      <c r="D5" s="220"/>
      <c r="E5" s="220"/>
      <c r="F5" s="220"/>
      <c r="G5" s="220"/>
      <c r="H5" s="220"/>
      <c r="I5" s="220"/>
      <c r="J5" s="221" t="s">
        <v>287</v>
      </c>
      <c r="K5" s="222"/>
      <c r="L5" s="222"/>
      <c r="M5" s="222"/>
      <c r="N5" s="222"/>
      <c r="O5" s="222"/>
      <c r="P5" s="223"/>
      <c r="Q5" s="218"/>
    </row>
    <row r="6" s="101" customFormat="true" ht="23.1" hidden="false" customHeight="true" outlineLevel="0" collapsed="false">
      <c r="C6" s="224" t="s">
        <v>77</v>
      </c>
      <c r="D6" s="224"/>
      <c r="E6" s="224"/>
      <c r="F6" s="224"/>
      <c r="G6" s="224"/>
      <c r="H6" s="225" t="n">
        <v>0</v>
      </c>
      <c r="I6" s="226"/>
      <c r="J6" s="227" t="s">
        <v>77</v>
      </c>
      <c r="K6" s="227"/>
      <c r="L6" s="227"/>
      <c r="M6" s="227"/>
      <c r="N6" s="227"/>
      <c r="O6" s="228" t="n">
        <v>0</v>
      </c>
      <c r="P6" s="226"/>
    </row>
    <row r="7" s="101" customFormat="true" ht="23.1" hidden="false" customHeight="true" outlineLevel="0" collapsed="false">
      <c r="C7" s="229" t="s">
        <v>80</v>
      </c>
      <c r="D7" s="229"/>
      <c r="E7" s="229"/>
      <c r="F7" s="229"/>
      <c r="G7" s="230"/>
      <c r="H7" s="225" t="n">
        <v>0</v>
      </c>
      <c r="I7" s="231"/>
      <c r="J7" s="232" t="s">
        <v>80</v>
      </c>
      <c r="K7" s="232"/>
      <c r="L7" s="232"/>
      <c r="M7" s="232"/>
      <c r="N7" s="232"/>
      <c r="O7" s="233" t="n">
        <v>0</v>
      </c>
      <c r="P7" s="231"/>
    </row>
    <row r="8" s="101" customFormat="true" ht="23.1" hidden="false" customHeight="true" outlineLevel="0" collapsed="false">
      <c r="C8" s="229" t="s">
        <v>81</v>
      </c>
      <c r="D8" s="229"/>
      <c r="E8" s="229"/>
      <c r="F8" s="229"/>
      <c r="G8" s="230"/>
      <c r="H8" s="225" t="n">
        <f aca="false">H6-H7</f>
        <v>0</v>
      </c>
      <c r="I8" s="234"/>
      <c r="J8" s="235" t="s">
        <v>81</v>
      </c>
      <c r="K8" s="235"/>
      <c r="L8" s="235"/>
      <c r="M8" s="235"/>
      <c r="N8" s="235"/>
      <c r="O8" s="236" t="n">
        <v>0</v>
      </c>
      <c r="P8" s="234"/>
    </row>
    <row r="9" s="101" customFormat="true" ht="15" hidden="false" customHeight="false" outlineLevel="0" collapsed="false">
      <c r="C9" s="237"/>
      <c r="D9" s="237"/>
      <c r="E9" s="237"/>
      <c r="F9" s="237"/>
      <c r="G9" s="238"/>
      <c r="H9" s="239"/>
      <c r="I9" s="187"/>
      <c r="J9" s="184"/>
      <c r="K9" s="184"/>
      <c r="L9" s="184"/>
      <c r="M9" s="184"/>
      <c r="N9" s="184"/>
      <c r="O9" s="240"/>
      <c r="P9" s="241"/>
    </row>
    <row r="10" s="101" customFormat="true" ht="16.5" hidden="false" customHeight="true" outlineLevel="0" collapsed="false">
      <c r="A10" s="242" t="s">
        <v>288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3" t="s">
        <v>289</v>
      </c>
      <c r="C12" s="118" t="s">
        <v>27</v>
      </c>
      <c r="D12" s="119" t="s">
        <v>28</v>
      </c>
      <c r="E12" s="244" t="s">
        <v>29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91</v>
      </c>
      <c r="M12" s="126" t="s">
        <v>58</v>
      </c>
      <c r="N12" s="126" t="s">
        <v>292</v>
      </c>
      <c r="O12" s="126" t="s">
        <v>29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Degliantoni</cp:lastModifiedBy>
  <cp:lastPrinted>2015-01-23T09:39:52Z</cp:lastPrinted>
  <dcterms:modified xsi:type="dcterms:W3CDTF">2024-08-05T07:42:51Z</dcterms:modified>
  <cp:revision>0</cp:revision>
  <dc:subject/>
  <dc:title/>
</cp:coreProperties>
</file>